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Pub P&amp;L</t>
  </si>
  <si>
    <t xml:space="preserve">Actual</t>
  </si>
  <si>
    <t xml:space="preserve">Budget</t>
  </si>
  <si>
    <t xml:space="preserve">Food &amp; beverage sales</t>
  </si>
  <si>
    <t xml:space="preserve">Cost of Sales</t>
  </si>
  <si>
    <t xml:space="preserve">Accommodation sales</t>
  </si>
  <si>
    <t xml:space="preserve">Wages – food and beverage</t>
  </si>
  <si>
    <t xml:space="preserve">Employee benefits - food and beverage</t>
  </si>
  <si>
    <t xml:space="preserve">Wages – accommodation</t>
  </si>
  <si>
    <t xml:space="preserve">Employee benefits – accommodation</t>
  </si>
  <si>
    <t xml:space="preserve">Food and beverage expenses</t>
  </si>
  <si>
    <t xml:space="preserve">Accommodation expenses</t>
  </si>
  <si>
    <t xml:space="preserve">Administration expenses</t>
  </si>
  <si>
    <t xml:space="preserve">Rates</t>
  </si>
  <si>
    <t xml:space="preserve">Maintenance costs</t>
  </si>
  <si>
    <t xml:space="preserve">Depreciation</t>
  </si>
  <si>
    <t xml:space="preserve">Exercise 2.1 Pub P&amp;L </t>
  </si>
  <si>
    <t xml:space="preserve">Answer</t>
  </si>
  <si>
    <t xml:space="preserve">Variance</t>
  </si>
  <si>
    <t xml:space="preserve">Food and beverage</t>
  </si>
  <si>
    <t xml:space="preserve">£</t>
  </si>
  <si>
    <t xml:space="preserve">%</t>
  </si>
  <si>
    <t xml:space="preserve">Sales</t>
  </si>
  <si>
    <t xml:space="preserve">Cost of sales</t>
  </si>
  <si>
    <t xml:space="preserve">Gross Profit</t>
  </si>
  <si>
    <t xml:space="preserve">Payroll</t>
  </si>
  <si>
    <t xml:space="preserve">Benefits</t>
  </si>
  <si>
    <t xml:space="preserve">Departmental expenses</t>
  </si>
  <si>
    <t xml:space="preserve">Departmental profit</t>
  </si>
  <si>
    <t xml:space="preserve">Accommodation</t>
  </si>
  <si>
    <t xml:space="preserve">Administration</t>
  </si>
  <si>
    <t xml:space="preserve">Admin. Expenses</t>
  </si>
  <si>
    <t xml:space="preserve">Maintenance</t>
  </si>
  <si>
    <t xml:space="preserve">Departmental cost</t>
  </si>
  <si>
    <t xml:space="preserve">Fixed charges</t>
  </si>
  <si>
    <t xml:space="preserve">Front page P&amp;L</t>
  </si>
  <si>
    <t xml:space="preserve">Sales - F&amp;B</t>
  </si>
  <si>
    <t xml:space="preserve">Sales - Accommodation</t>
  </si>
  <si>
    <t xml:space="preserve">Total sales</t>
  </si>
  <si>
    <t xml:space="preserve">Departmental payroll</t>
  </si>
  <si>
    <t xml:space="preserve">Departmental benefits</t>
  </si>
  <si>
    <t xml:space="preserve">Administration costs</t>
  </si>
  <si>
    <t xml:space="preserve">Gross operating profit</t>
  </si>
  <si>
    <t xml:space="preserve">Net pro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#,##0"/>
    <numFmt numFmtId="168" formatCode="\£#,##0;[RED]&quot;-£&quot;#,##0"/>
    <numFmt numFmtId="169" formatCode="0%"/>
    <numFmt numFmtId="170" formatCode="0.0%"/>
    <numFmt numFmtId="171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color rgb="FF339966"/>
      <name val="Calibri"/>
      <family val="0"/>
    </font>
    <font>
      <sz val="11"/>
      <color rgb="FFFF0000"/>
      <name val="Calibri"/>
      <family val="0"/>
    </font>
    <font>
      <b val="true"/>
      <u val="single"/>
      <sz val="10"/>
      <name val="Arial"/>
      <family val="2"/>
    </font>
    <font>
      <sz val="11"/>
      <color rgb="FF000000"/>
      <name val="Calibri"/>
      <family val="2"/>
    </font>
    <font>
      <sz val="11"/>
      <color rgb="FF33CCCC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6</xdr:col>
      <xdr:colOff>403200</xdr:colOff>
      <xdr:row>11</xdr:row>
      <xdr:rowOff>37800</xdr:rowOff>
    </xdr:to>
    <xdr:sp>
      <xdr:nvSpPr>
        <xdr:cNvPr id="0" name="TextBox 1"/>
        <xdr:cNvSpPr/>
      </xdr:nvSpPr>
      <xdr:spPr>
        <a:xfrm>
          <a:off x="4680000" y="647640"/>
          <a:ext cx="1690920" cy="1171440"/>
        </a:xfrm>
        <a:prstGeom prst="pie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This is the INPUT worksheet. Here we have just raw numbers with a really simple layo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18</xdr:row>
      <xdr:rowOff>19080</xdr:rowOff>
    </xdr:from>
    <xdr:to>
      <xdr:col>7</xdr:col>
      <xdr:colOff>463320</xdr:colOff>
      <xdr:row>25</xdr:row>
      <xdr:rowOff>95400</xdr:rowOff>
    </xdr:to>
    <xdr:sp>
      <xdr:nvSpPr>
        <xdr:cNvPr id="1" name="TextBox 2"/>
        <xdr:cNvSpPr/>
      </xdr:nvSpPr>
      <xdr:spPr>
        <a:xfrm>
          <a:off x="4468680" y="2933640"/>
          <a:ext cx="2606400" cy="12099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Confused about Input and Output?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lease read Chapter 9 on Spreadsheet desig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10</xdr:row>
      <xdr:rowOff>123120</xdr:rowOff>
    </xdr:from>
    <xdr:to>
      <xdr:col>16</xdr:col>
      <xdr:colOff>473040</xdr:colOff>
      <xdr:row>18</xdr:row>
      <xdr:rowOff>18720</xdr:rowOff>
    </xdr:to>
    <xdr:sp>
      <xdr:nvSpPr>
        <xdr:cNvPr id="2" name="TextBox 1"/>
        <xdr:cNvSpPr/>
      </xdr:nvSpPr>
      <xdr:spPr>
        <a:xfrm flipH="1" flipV="1" rot="10800000">
          <a:off x="5852880" y="579600"/>
          <a:ext cx="2354760" cy="1191240"/>
        </a:xfrm>
        <a:prstGeom prst="pie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This is the OUTPUT workshe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Look at the contents in the cells - you'll see that they are all formulas. There are no raw numb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13</xdr:row>
      <xdr:rowOff>37800</xdr:rowOff>
    </xdr:from>
    <xdr:to>
      <xdr:col>13</xdr:col>
      <xdr:colOff>60840</xdr:colOff>
      <xdr:row>17</xdr:row>
      <xdr:rowOff>162000</xdr:rowOff>
    </xdr:to>
    <xdr:sp>
      <xdr:nvSpPr>
        <xdr:cNvPr id="3" name="TextBox 3"/>
        <xdr:cNvSpPr/>
      </xdr:nvSpPr>
      <xdr:spPr>
        <a:xfrm>
          <a:off x="5843880" y="2171520"/>
          <a:ext cx="2374920" cy="771840"/>
        </a:xfrm>
        <a:prstGeom prst="pie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See the use of red to show minus figures  - useful if you are in a hur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24</xdr:row>
      <xdr:rowOff>142920</xdr:rowOff>
    </xdr:from>
    <xdr:to>
      <xdr:col>13</xdr:col>
      <xdr:colOff>50760</xdr:colOff>
      <xdr:row>33</xdr:row>
      <xdr:rowOff>161640</xdr:rowOff>
    </xdr:to>
    <xdr:sp>
      <xdr:nvSpPr>
        <xdr:cNvPr id="4" name="TextBox 4"/>
        <xdr:cNvSpPr/>
      </xdr:nvSpPr>
      <xdr:spPr>
        <a:xfrm>
          <a:off x="5843880" y="4057560"/>
          <a:ext cx="2364840" cy="1476360"/>
        </a:xfrm>
        <a:prstGeom prst="pie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Unlike the book layout, we usually  format every number for  £ and % - again it's easier to rea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Money is formatted to  round £ and % to 1 decimal pl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48</xdr:row>
      <xdr:rowOff>142920</xdr:rowOff>
    </xdr:from>
    <xdr:to>
      <xdr:col>3</xdr:col>
      <xdr:colOff>150840</xdr:colOff>
      <xdr:row>52</xdr:row>
      <xdr:rowOff>123840</xdr:rowOff>
    </xdr:to>
    <xdr:sp>
      <xdr:nvSpPr>
        <xdr:cNvPr id="5" name="TextBox 5"/>
        <xdr:cNvSpPr/>
      </xdr:nvSpPr>
      <xdr:spPr>
        <a:xfrm>
          <a:off x="422280" y="7943760"/>
          <a:ext cx="2435400" cy="628920"/>
        </a:xfrm>
        <a:prstGeom prst="pie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Columns are formatted to a suitable wid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4</xdr:col>
      <xdr:colOff>20880</xdr:colOff>
      <xdr:row>46</xdr:row>
      <xdr:rowOff>123840</xdr:rowOff>
    </xdr:to>
    <xdr:sp>
      <xdr:nvSpPr>
        <xdr:cNvPr id="6" name="TextBox 6"/>
        <xdr:cNvSpPr/>
      </xdr:nvSpPr>
      <xdr:spPr>
        <a:xfrm>
          <a:off x="6226200" y="6181560"/>
          <a:ext cx="2596320" cy="1419480"/>
        </a:xfrm>
        <a:prstGeom prst="pi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If you wanted to use this spreadsheet for your own business area, then you could change the numbers in the Input area and customise the Output area to suit your requir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1" t="s">
        <v>3</v>
      </c>
      <c r="B5" s="4" t="n">
        <v>12000</v>
      </c>
      <c r="C5" s="4" t="n">
        <v>12500</v>
      </c>
    </row>
    <row r="6" customFormat="false" ht="12.75" hidden="false" customHeight="false" outlineLevel="0" collapsed="false">
      <c r="A6" s="1" t="s">
        <v>4</v>
      </c>
      <c r="B6" s="4" t="n">
        <v>3800</v>
      </c>
      <c r="C6" s="4" t="n">
        <v>3800</v>
      </c>
    </row>
    <row r="7" customFormat="false" ht="12.75" hidden="false" customHeight="false" outlineLevel="0" collapsed="false">
      <c r="A7" s="1" t="s">
        <v>5</v>
      </c>
      <c r="B7" s="4" t="n">
        <v>1900</v>
      </c>
      <c r="C7" s="4" t="n">
        <v>1950</v>
      </c>
    </row>
    <row r="8" customFormat="false" ht="12.75" hidden="false" customHeight="false" outlineLevel="0" collapsed="false">
      <c r="A8" s="1" t="s">
        <v>6</v>
      </c>
      <c r="B8" s="4" t="n">
        <v>2700</v>
      </c>
      <c r="C8" s="4" t="n">
        <v>2700</v>
      </c>
    </row>
    <row r="9" customFormat="false" ht="12.75" hidden="false" customHeight="false" outlineLevel="0" collapsed="false">
      <c r="A9" s="1" t="s">
        <v>7</v>
      </c>
      <c r="B9" s="4" t="n">
        <v>500</v>
      </c>
      <c r="C9" s="4" t="n">
        <v>500</v>
      </c>
    </row>
    <row r="10" customFormat="false" ht="12.75" hidden="false" customHeight="false" outlineLevel="0" collapsed="false">
      <c r="A10" s="1" t="s">
        <v>8</v>
      </c>
      <c r="B10" s="4" t="n">
        <v>400</v>
      </c>
      <c r="C10" s="5" t="n">
        <v>400</v>
      </c>
    </row>
    <row r="11" customFormat="false" ht="12.75" hidden="false" customHeight="false" outlineLevel="0" collapsed="false">
      <c r="A11" s="1" t="s">
        <v>9</v>
      </c>
      <c r="B11" s="4" t="n">
        <v>80</v>
      </c>
      <c r="C11" s="5" t="n">
        <v>80</v>
      </c>
    </row>
    <row r="12" customFormat="false" ht="12.75" hidden="false" customHeight="false" outlineLevel="0" collapsed="false">
      <c r="A12" s="1" t="s">
        <v>10</v>
      </c>
      <c r="B12" s="4" t="n">
        <v>1600</v>
      </c>
      <c r="C12" s="5" t="n">
        <v>1600</v>
      </c>
    </row>
    <row r="13" customFormat="false" ht="12.75" hidden="false" customHeight="false" outlineLevel="0" collapsed="false">
      <c r="A13" s="1" t="s">
        <v>11</v>
      </c>
      <c r="B13" s="4" t="n">
        <v>200</v>
      </c>
      <c r="C13" s="5" t="n">
        <v>200</v>
      </c>
    </row>
    <row r="14" customFormat="false" ht="12.75" hidden="false" customHeight="false" outlineLevel="0" collapsed="false">
      <c r="A14" s="1" t="s">
        <v>12</v>
      </c>
      <c r="B14" s="4" t="n">
        <v>1100</v>
      </c>
      <c r="C14" s="5" t="n">
        <v>1100</v>
      </c>
    </row>
    <row r="15" customFormat="false" ht="12.75" hidden="false" customHeight="false" outlineLevel="0" collapsed="false">
      <c r="A15" s="1" t="s">
        <v>13</v>
      </c>
      <c r="B15" s="4" t="n">
        <v>500</v>
      </c>
      <c r="C15" s="5" t="n">
        <v>500</v>
      </c>
    </row>
    <row r="16" customFormat="false" ht="12.75" hidden="false" customHeight="false" outlineLevel="0" collapsed="false">
      <c r="A16" s="1" t="s">
        <v>14</v>
      </c>
      <c r="B16" s="4" t="n">
        <v>100</v>
      </c>
      <c r="C16" s="5" t="n">
        <v>100</v>
      </c>
    </row>
    <row r="17" customFormat="false" ht="12.75" hidden="false" customHeight="false" outlineLevel="0" collapsed="false">
      <c r="A17" s="1" t="s">
        <v>15</v>
      </c>
      <c r="B17" s="4" t="n">
        <v>1400</v>
      </c>
      <c r="C17" s="5" t="n">
        <v>1400</v>
      </c>
    </row>
    <row r="19" customFormat="false" ht="12.75" hidden="false" customHeight="false" outlineLevel="0" collapsed="false">
      <c r="B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3.42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16</v>
      </c>
      <c r="B1" s="8" t="s">
        <v>17</v>
      </c>
    </row>
    <row r="2" customFormat="false" ht="15" hidden="false" customHeight="false" outlineLevel="0" collapsed="false">
      <c r="J2" s="9"/>
    </row>
    <row r="3" customFormat="false" ht="12.75" hidden="false" customHeight="false" outlineLevel="0" collapsed="false">
      <c r="B3" s="10" t="s">
        <v>1</v>
      </c>
      <c r="C3" s="10"/>
      <c r="D3" s="10"/>
      <c r="E3" s="10" t="s">
        <v>2</v>
      </c>
      <c r="F3" s="10"/>
      <c r="G3" s="10"/>
      <c r="H3" s="10" t="s">
        <v>18</v>
      </c>
      <c r="I3" s="11"/>
    </row>
    <row r="4" customFormat="false" ht="12.75" hidden="false" customHeight="false" outlineLevel="0" collapsed="false">
      <c r="A4" s="2" t="s">
        <v>19</v>
      </c>
      <c r="B4" s="12" t="s">
        <v>20</v>
      </c>
      <c r="C4" s="12" t="s">
        <v>21</v>
      </c>
      <c r="D4" s="12"/>
      <c r="E4" s="12" t="s">
        <v>20</v>
      </c>
      <c r="F4" s="12" t="s">
        <v>21</v>
      </c>
      <c r="G4" s="12"/>
      <c r="H4" s="12" t="s">
        <v>20</v>
      </c>
      <c r="I4" s="12" t="s">
        <v>21</v>
      </c>
    </row>
    <row r="5" customFormat="false" ht="12.75" hidden="false" customHeight="false" outlineLevel="0" collapsed="false">
      <c r="A5" s="1" t="s">
        <v>22</v>
      </c>
      <c r="B5" s="13" t="n">
        <f aca="false">Question!B5</f>
        <v>12000</v>
      </c>
      <c r="C5" s="14" t="n">
        <f aca="false">B5/B$5</f>
        <v>1</v>
      </c>
      <c r="D5" s="14"/>
      <c r="E5" s="13" t="n">
        <f aca="false">Question!C5</f>
        <v>12500</v>
      </c>
      <c r="F5" s="14" t="n">
        <f aca="false">E5/E$5</f>
        <v>1</v>
      </c>
      <c r="G5" s="14"/>
      <c r="H5" s="13" t="n">
        <f aca="false">B5-E5</f>
        <v>-500</v>
      </c>
      <c r="I5" s="14" t="n">
        <f aca="false">H5/E5</f>
        <v>-0.04</v>
      </c>
    </row>
    <row r="6" customFormat="false" ht="12.75" hidden="false" customHeight="false" outlineLevel="0" collapsed="false">
      <c r="A6" s="1" t="s">
        <v>23</v>
      </c>
      <c r="B6" s="15" t="n">
        <f aca="false">-Question!B6</f>
        <v>-3800</v>
      </c>
      <c r="C6" s="16" t="n">
        <f aca="false">B6/B$5</f>
        <v>-0.316666666666667</v>
      </c>
      <c r="D6" s="16"/>
      <c r="E6" s="15" t="n">
        <f aca="false">-Question!C6</f>
        <v>-3800</v>
      </c>
      <c r="F6" s="16" t="n">
        <f aca="false">E6/E$5</f>
        <v>-0.304</v>
      </c>
      <c r="G6" s="16"/>
      <c r="H6" s="15" t="n">
        <f aca="false">E6-B6</f>
        <v>0</v>
      </c>
      <c r="I6" s="16" t="n">
        <f aca="false">H6/E6</f>
        <v>-0</v>
      </c>
    </row>
    <row r="7" customFormat="false" ht="12.75" hidden="false" customHeight="false" outlineLevel="0" collapsed="false">
      <c r="A7" s="1" t="s">
        <v>24</v>
      </c>
      <c r="B7" s="13" t="n">
        <f aca="false">SUM(B5:B6)</f>
        <v>8200</v>
      </c>
      <c r="C7" s="14" t="n">
        <f aca="false">B7/B$5</f>
        <v>0.683333333333333</v>
      </c>
      <c r="D7" s="14"/>
      <c r="E7" s="13" t="n">
        <f aca="false">SUM(E5:E6)</f>
        <v>8700</v>
      </c>
      <c r="F7" s="14" t="n">
        <f aca="false">E7/E$5</f>
        <v>0.696</v>
      </c>
      <c r="G7" s="14"/>
      <c r="H7" s="13" t="n">
        <f aca="false">B7-E7</f>
        <v>-500</v>
      </c>
      <c r="I7" s="14" t="n">
        <f aca="false">H7/E7</f>
        <v>-0.0574712643678161</v>
      </c>
    </row>
    <row r="8" customFormat="false" ht="12.75" hidden="false" customHeight="false" outlineLevel="0" collapsed="false">
      <c r="A8" s="1" t="s">
        <v>25</v>
      </c>
      <c r="B8" s="13" t="n">
        <f aca="false">-Question!B8</f>
        <v>-2700</v>
      </c>
      <c r="C8" s="14" t="n">
        <f aca="false">B8/B$5</f>
        <v>-0.225</v>
      </c>
      <c r="D8" s="14"/>
      <c r="E8" s="13" t="n">
        <f aca="false">-Question!C8</f>
        <v>-2700</v>
      </c>
      <c r="F8" s="14" t="n">
        <f aca="false">E8/E$5</f>
        <v>-0.216</v>
      </c>
      <c r="G8" s="14"/>
      <c r="H8" s="13" t="n">
        <f aca="false">E8-B8</f>
        <v>0</v>
      </c>
      <c r="I8" s="14" t="n">
        <f aca="false">H8/E8</f>
        <v>-0</v>
      </c>
    </row>
    <row r="9" customFormat="false" ht="12.75" hidden="false" customHeight="false" outlineLevel="0" collapsed="false">
      <c r="A9" s="1" t="s">
        <v>26</v>
      </c>
      <c r="B9" s="13" t="n">
        <f aca="false">-Question!B9</f>
        <v>-500</v>
      </c>
      <c r="C9" s="14" t="n">
        <f aca="false">B9/B$5</f>
        <v>-0.0416666666666667</v>
      </c>
      <c r="D9" s="14"/>
      <c r="E9" s="13" t="n">
        <f aca="false">-Question!C9</f>
        <v>-500</v>
      </c>
      <c r="F9" s="14" t="n">
        <f aca="false">E9/E$5</f>
        <v>-0.04</v>
      </c>
      <c r="G9" s="14"/>
      <c r="H9" s="13" t="n">
        <f aca="false">E9-B9</f>
        <v>0</v>
      </c>
      <c r="I9" s="14" t="n">
        <f aca="false">H9/E9</f>
        <v>-0</v>
      </c>
    </row>
    <row r="10" customFormat="false" ht="12.75" hidden="false" customHeight="false" outlineLevel="0" collapsed="false">
      <c r="A10" s="1" t="s">
        <v>27</v>
      </c>
      <c r="B10" s="15" t="n">
        <f aca="false">-Question!B12</f>
        <v>-1600</v>
      </c>
      <c r="C10" s="16" t="n">
        <f aca="false">B10/B$5</f>
        <v>-0.133333333333333</v>
      </c>
      <c r="D10" s="16"/>
      <c r="E10" s="15" t="n">
        <f aca="false">-Question!C12</f>
        <v>-1600</v>
      </c>
      <c r="F10" s="16" t="n">
        <f aca="false">E10/E$5</f>
        <v>-0.128</v>
      </c>
      <c r="G10" s="16"/>
      <c r="H10" s="15" t="n">
        <f aca="false">E10-B10</f>
        <v>0</v>
      </c>
      <c r="I10" s="16" t="n">
        <f aca="false">H10/E10</f>
        <v>-0</v>
      </c>
    </row>
    <row r="11" customFormat="false" ht="12.75" hidden="false" customHeight="false" outlineLevel="0" collapsed="false">
      <c r="A11" s="1" t="s">
        <v>28</v>
      </c>
      <c r="B11" s="17" t="n">
        <f aca="false">SUM(B7:B10)</f>
        <v>3400</v>
      </c>
      <c r="C11" s="16" t="n">
        <f aca="false">B11/B$5</f>
        <v>0.283333333333333</v>
      </c>
      <c r="D11" s="16"/>
      <c r="E11" s="17" t="n">
        <f aca="false">SUM(E7:E10)</f>
        <v>3900</v>
      </c>
      <c r="F11" s="16" t="n">
        <f aca="false">E11/E$5</f>
        <v>0.312</v>
      </c>
      <c r="G11" s="16"/>
      <c r="H11" s="17" t="n">
        <f aca="false">B11-E11</f>
        <v>-500</v>
      </c>
      <c r="I11" s="18" t="n">
        <f aca="false">H11/E11</f>
        <v>-0.128205128205128</v>
      </c>
    </row>
    <row r="12" customFormat="false" ht="12.75" hidden="false" customHeight="false" outlineLevel="0" collapsed="false">
      <c r="I12" s="14"/>
    </row>
    <row r="13" customFormat="false" ht="12.75" hidden="false" customHeight="false" outlineLevel="0" collapsed="false">
      <c r="A13" s="2" t="s">
        <v>29</v>
      </c>
      <c r="I13" s="14"/>
    </row>
    <row r="14" customFormat="false" ht="12.75" hidden="false" customHeight="false" outlineLevel="0" collapsed="false">
      <c r="A14" s="1" t="s">
        <v>22</v>
      </c>
      <c r="B14" s="15" t="n">
        <f aca="false">Question!B7</f>
        <v>1900</v>
      </c>
      <c r="C14" s="16" t="n">
        <f aca="false">B14/B$14</f>
        <v>1</v>
      </c>
      <c r="D14" s="16"/>
      <c r="E14" s="15" t="n">
        <f aca="false">Question!C7</f>
        <v>1950</v>
      </c>
      <c r="F14" s="16" t="n">
        <f aca="false">E14/E$14</f>
        <v>1</v>
      </c>
      <c r="G14" s="16"/>
      <c r="H14" s="15" t="n">
        <f aca="false">B14-E14</f>
        <v>-50</v>
      </c>
      <c r="I14" s="16" t="n">
        <f aca="false">H14/E14</f>
        <v>-0.0256410256410256</v>
      </c>
    </row>
    <row r="15" customFormat="false" ht="12.75" hidden="false" customHeight="false" outlineLevel="0" collapsed="false">
      <c r="A15" s="1" t="s">
        <v>25</v>
      </c>
      <c r="B15" s="13" t="n">
        <f aca="false">-Question!B10</f>
        <v>-400</v>
      </c>
      <c r="C15" s="14" t="n">
        <f aca="false">B15/B$14</f>
        <v>-0.210526315789474</v>
      </c>
      <c r="D15" s="14"/>
      <c r="E15" s="13" t="n">
        <f aca="false">-Question!C10</f>
        <v>-400</v>
      </c>
      <c r="F15" s="14" t="n">
        <f aca="false">E15/E$14</f>
        <v>-0.205128205128205</v>
      </c>
      <c r="G15" s="14"/>
      <c r="H15" s="13" t="n">
        <f aca="false">E15-B15</f>
        <v>0</v>
      </c>
      <c r="I15" s="14" t="n">
        <f aca="false">H15/E15</f>
        <v>-0</v>
      </c>
    </row>
    <row r="16" customFormat="false" ht="12.75" hidden="false" customHeight="false" outlineLevel="0" collapsed="false">
      <c r="A16" s="1" t="s">
        <v>26</v>
      </c>
      <c r="B16" s="13" t="n">
        <f aca="false">-Question!B11</f>
        <v>-80</v>
      </c>
      <c r="C16" s="14" t="n">
        <f aca="false">B16/B$14</f>
        <v>-0.0421052631578947</v>
      </c>
      <c r="D16" s="14"/>
      <c r="E16" s="13" t="n">
        <f aca="false">-Question!C11</f>
        <v>-80</v>
      </c>
      <c r="F16" s="14" t="n">
        <f aca="false">E16/E$14</f>
        <v>-0.041025641025641</v>
      </c>
      <c r="G16" s="14"/>
      <c r="H16" s="13" t="n">
        <f aca="false">E16-B16</f>
        <v>0</v>
      </c>
      <c r="I16" s="14" t="n">
        <f aca="false">H16/E16</f>
        <v>-0</v>
      </c>
    </row>
    <row r="17" customFormat="false" ht="12.75" hidden="false" customHeight="false" outlineLevel="0" collapsed="false">
      <c r="A17" s="1" t="s">
        <v>27</v>
      </c>
      <c r="B17" s="15" t="n">
        <f aca="false">-Question!B13</f>
        <v>-200</v>
      </c>
      <c r="C17" s="16" t="n">
        <f aca="false">B17/B$14</f>
        <v>-0.105263157894737</v>
      </c>
      <c r="D17" s="16"/>
      <c r="E17" s="15" t="n">
        <f aca="false">-Question!C13</f>
        <v>-200</v>
      </c>
      <c r="F17" s="16" t="n">
        <f aca="false">E17/E$14</f>
        <v>-0.102564102564103</v>
      </c>
      <c r="G17" s="16"/>
      <c r="H17" s="15" t="n">
        <f aca="false">E17-B17</f>
        <v>0</v>
      </c>
      <c r="I17" s="16" t="n">
        <f aca="false">H17/E17</f>
        <v>-0</v>
      </c>
    </row>
    <row r="18" customFormat="false" ht="12.75" hidden="false" customHeight="false" outlineLevel="0" collapsed="false">
      <c r="A18" s="1" t="s">
        <v>28</v>
      </c>
      <c r="B18" s="17" t="n">
        <f aca="false">SUM(B14:B17)</f>
        <v>1220</v>
      </c>
      <c r="C18" s="16" t="n">
        <f aca="false">B18/B$14</f>
        <v>0.642105263157895</v>
      </c>
      <c r="D18" s="16"/>
      <c r="E18" s="17" t="n">
        <f aca="false">SUM(E14:E17)</f>
        <v>1270</v>
      </c>
      <c r="F18" s="16" t="n">
        <f aca="false">E18/E$14</f>
        <v>0.651282051282051</v>
      </c>
      <c r="G18" s="16"/>
      <c r="H18" s="17" t="n">
        <f aca="false">B18-E18</f>
        <v>-50</v>
      </c>
      <c r="I18" s="18" t="n">
        <f aca="false">H18/E18</f>
        <v>-0.0393700787401575</v>
      </c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A20" s="2" t="s">
        <v>30</v>
      </c>
      <c r="I20" s="14"/>
    </row>
    <row r="21" customFormat="false" ht="12.75" hidden="false" customHeight="false" outlineLevel="0" collapsed="false">
      <c r="A21" s="1" t="s">
        <v>31</v>
      </c>
      <c r="B21" s="13" t="n">
        <f aca="false">Question!B14</f>
        <v>1100</v>
      </c>
      <c r="C21" s="14" t="n">
        <f aca="false">B21/B$34</f>
        <v>0.079136690647482</v>
      </c>
      <c r="D21" s="14"/>
      <c r="E21" s="13" t="n">
        <f aca="false">Question!C14</f>
        <v>1100</v>
      </c>
      <c r="F21" s="14" t="n">
        <f aca="false">E21/E$34</f>
        <v>0.0761245674740484</v>
      </c>
      <c r="G21" s="14"/>
      <c r="H21" s="13" t="n">
        <f aca="false">E21-B21</f>
        <v>0</v>
      </c>
      <c r="I21" s="14" t="n">
        <f aca="false">H21/E21</f>
        <v>0</v>
      </c>
    </row>
    <row r="22" customFormat="false" ht="12.75" hidden="false" customHeight="false" outlineLevel="0" collapsed="false">
      <c r="A22" s="1" t="s">
        <v>32</v>
      </c>
      <c r="B22" s="15" t="n">
        <f aca="false">Question!B16</f>
        <v>100</v>
      </c>
      <c r="C22" s="16" t="n">
        <f aca="false">B22/B$34</f>
        <v>0.00719424460431655</v>
      </c>
      <c r="D22" s="16"/>
      <c r="E22" s="15" t="n">
        <f aca="false">Question!C16</f>
        <v>100</v>
      </c>
      <c r="F22" s="16" t="n">
        <f aca="false">E22/E$34</f>
        <v>0.0069204152249135</v>
      </c>
      <c r="G22" s="14"/>
      <c r="H22" s="13" t="n">
        <f aca="false">E22-B22</f>
        <v>0</v>
      </c>
      <c r="I22" s="16" t="n">
        <f aca="false">H22/E22</f>
        <v>0</v>
      </c>
    </row>
    <row r="23" customFormat="false" ht="12.75" hidden="false" customHeight="false" outlineLevel="0" collapsed="false">
      <c r="A23" s="1" t="s">
        <v>33</v>
      </c>
      <c r="B23" s="17" t="n">
        <f aca="false">SUM(B21:B22)</f>
        <v>1200</v>
      </c>
      <c r="C23" s="18" t="n">
        <f aca="false">B23/B$34</f>
        <v>0.0863309352517986</v>
      </c>
      <c r="D23" s="18"/>
      <c r="E23" s="17" t="n">
        <f aca="false">SUM(E21:E22)</f>
        <v>1200</v>
      </c>
      <c r="F23" s="18" t="n">
        <f aca="false">E23/E$34</f>
        <v>0.0830449826989619</v>
      </c>
      <c r="G23" s="18"/>
      <c r="H23" s="17" t="n">
        <f aca="false">E23-B23</f>
        <v>0</v>
      </c>
      <c r="I23" s="18" t="n">
        <f aca="false">H23/E23</f>
        <v>0</v>
      </c>
    </row>
    <row r="24" customFormat="false" ht="12.75" hidden="false" customHeight="false" outlineLevel="0" collapsed="false">
      <c r="I24" s="14"/>
    </row>
    <row r="25" customFormat="false" ht="12.75" hidden="false" customHeight="false" outlineLevel="0" collapsed="false">
      <c r="A25" s="2" t="s">
        <v>34</v>
      </c>
      <c r="I25" s="14"/>
    </row>
    <row r="26" customFormat="false" ht="12.75" hidden="false" customHeight="false" outlineLevel="0" collapsed="false">
      <c r="A26" s="1" t="s">
        <v>13</v>
      </c>
      <c r="B26" s="13" t="n">
        <f aca="false">Question!B15</f>
        <v>500</v>
      </c>
      <c r="C26" s="14" t="n">
        <f aca="false">B26/B$34</f>
        <v>0.0359712230215827</v>
      </c>
      <c r="D26" s="14"/>
      <c r="E26" s="13" t="n">
        <f aca="false">Question!C15</f>
        <v>500</v>
      </c>
      <c r="F26" s="14" t="n">
        <f aca="false">E26/E$34</f>
        <v>0.0346020761245675</v>
      </c>
      <c r="G26" s="14"/>
      <c r="H26" s="13" t="n">
        <f aca="false">E26-B26</f>
        <v>0</v>
      </c>
      <c r="I26" s="14" t="n">
        <f aca="false">H26/E26</f>
        <v>0</v>
      </c>
    </row>
    <row r="27" customFormat="false" ht="12.75" hidden="false" customHeight="false" outlineLevel="0" collapsed="false">
      <c r="A27" s="1" t="s">
        <v>15</v>
      </c>
      <c r="B27" s="15" t="n">
        <f aca="false">Question!B17</f>
        <v>1400</v>
      </c>
      <c r="C27" s="16" t="n">
        <f aca="false">B27/B$34</f>
        <v>0.100719424460432</v>
      </c>
      <c r="D27" s="16"/>
      <c r="E27" s="15" t="n">
        <f aca="false">Question!C17</f>
        <v>1400</v>
      </c>
      <c r="F27" s="16" t="n">
        <f aca="false">E27/E$34</f>
        <v>0.0968858131487889</v>
      </c>
      <c r="G27" s="14"/>
      <c r="H27" s="13" t="n">
        <f aca="false">E27-B27</f>
        <v>0</v>
      </c>
      <c r="I27" s="16" t="n">
        <f aca="false">H27/E27</f>
        <v>0</v>
      </c>
    </row>
    <row r="28" customFormat="false" ht="12.75" hidden="false" customHeight="false" outlineLevel="0" collapsed="false">
      <c r="A28" s="1" t="s">
        <v>33</v>
      </c>
      <c r="B28" s="17" t="n">
        <f aca="false">SUM(B26:B27)</f>
        <v>1900</v>
      </c>
      <c r="C28" s="18" t="n">
        <f aca="false">B28/B$34</f>
        <v>0.136690647482014</v>
      </c>
      <c r="D28" s="18"/>
      <c r="E28" s="17" t="n">
        <f aca="false">SUM(E26:E27)</f>
        <v>1900</v>
      </c>
      <c r="F28" s="18" t="n">
        <f aca="false">E28/E$34</f>
        <v>0.131487889273356</v>
      </c>
      <c r="G28" s="18"/>
      <c r="H28" s="17" t="n">
        <f aca="false">E28-B28</f>
        <v>0</v>
      </c>
      <c r="I28" s="18" t="n">
        <f aca="false">H28/E28</f>
        <v>0</v>
      </c>
    </row>
    <row r="29" customFormat="false" ht="12.75" hidden="false" customHeight="false" outlineLevel="0" collapsed="false">
      <c r="I29" s="14"/>
    </row>
    <row r="30" customFormat="false" ht="12.75" hidden="false" customHeight="false" outlineLevel="0" collapsed="false">
      <c r="A30" s="2" t="s">
        <v>35</v>
      </c>
      <c r="I30" s="14"/>
    </row>
    <row r="31" customFormat="false" ht="12.75" hidden="false" customHeight="false" outlineLevel="0" collapsed="false">
      <c r="I31" s="14"/>
    </row>
    <row r="32" customFormat="false" ht="12.75" hidden="false" customHeight="false" outlineLevel="0" collapsed="false">
      <c r="A32" s="1" t="s">
        <v>36</v>
      </c>
      <c r="B32" s="13" t="n">
        <f aca="false">B5</f>
        <v>12000</v>
      </c>
      <c r="C32" s="14" t="n">
        <f aca="false">B32/B$34</f>
        <v>0.863309352517986</v>
      </c>
      <c r="D32" s="14"/>
      <c r="E32" s="13" t="n">
        <f aca="false">E5</f>
        <v>12500</v>
      </c>
      <c r="F32" s="14" t="n">
        <f aca="false">E32/E$34</f>
        <v>0.865051903114187</v>
      </c>
      <c r="G32" s="14"/>
      <c r="H32" s="13" t="n">
        <f aca="false">B32-E32</f>
        <v>-500</v>
      </c>
      <c r="I32" s="14" t="n">
        <f aca="false">H32/E32</f>
        <v>-0.04</v>
      </c>
    </row>
    <row r="33" customFormat="false" ht="12.75" hidden="false" customHeight="false" outlineLevel="0" collapsed="false">
      <c r="A33" s="1" t="s">
        <v>37</v>
      </c>
      <c r="B33" s="15" t="n">
        <f aca="false">B14</f>
        <v>1900</v>
      </c>
      <c r="C33" s="16" t="n">
        <f aca="false">B33/B$34</f>
        <v>0.136690647482014</v>
      </c>
      <c r="D33" s="16"/>
      <c r="E33" s="15" t="n">
        <f aca="false">E14</f>
        <v>1950</v>
      </c>
      <c r="F33" s="16" t="n">
        <f aca="false">E33/E$34</f>
        <v>0.134948096885813</v>
      </c>
      <c r="G33" s="16"/>
      <c r="H33" s="15" t="n">
        <f aca="false">B33-E33</f>
        <v>-50</v>
      </c>
      <c r="I33" s="16" t="n">
        <f aca="false">H33/E33</f>
        <v>-0.0256410256410256</v>
      </c>
    </row>
    <row r="34" customFormat="false" ht="12.75" hidden="false" customHeight="false" outlineLevel="0" collapsed="false">
      <c r="A34" s="1" t="s">
        <v>38</v>
      </c>
      <c r="B34" s="13" t="n">
        <f aca="false">SUM(B32:B33)</f>
        <v>13900</v>
      </c>
      <c r="C34" s="14" t="n">
        <f aca="false">B34/B$34</f>
        <v>1</v>
      </c>
      <c r="D34" s="14"/>
      <c r="E34" s="13" t="n">
        <f aca="false">SUM(E32:E33)</f>
        <v>14450</v>
      </c>
      <c r="F34" s="14" t="n">
        <f aca="false">E34/E$34</f>
        <v>1</v>
      </c>
      <c r="G34" s="14"/>
      <c r="H34" s="13" t="n">
        <f aca="false">B34-E34</f>
        <v>-550</v>
      </c>
      <c r="I34" s="14" t="n">
        <f aca="false">H34/E34</f>
        <v>-0.0380622837370242</v>
      </c>
    </row>
    <row r="35" customFormat="false" ht="12.75" hidden="false" customHeight="false" outlineLevel="0" collapsed="false">
      <c r="B35" s="13"/>
      <c r="C35" s="14"/>
      <c r="D35" s="14"/>
      <c r="E35" s="13"/>
      <c r="F35" s="14"/>
      <c r="G35" s="14"/>
      <c r="H35" s="13"/>
      <c r="I35" s="14"/>
    </row>
    <row r="36" customFormat="false" ht="12.75" hidden="false" customHeight="false" outlineLevel="0" collapsed="false">
      <c r="A36" s="1" t="s">
        <v>23</v>
      </c>
      <c r="B36" s="15" t="n">
        <f aca="false">B6</f>
        <v>-3800</v>
      </c>
      <c r="C36" s="16" t="n">
        <f aca="false">B36/B$34</f>
        <v>-0.273381294964029</v>
      </c>
      <c r="D36" s="16"/>
      <c r="E36" s="15" t="n">
        <f aca="false">E6</f>
        <v>-3800</v>
      </c>
      <c r="F36" s="16" t="n">
        <f aca="false">E36/E$34</f>
        <v>-0.262975778546713</v>
      </c>
      <c r="G36" s="16"/>
      <c r="H36" s="15" t="n">
        <f aca="false">E36-B36</f>
        <v>0</v>
      </c>
      <c r="I36" s="16" t="n">
        <f aca="false">H36/E36</f>
        <v>-0</v>
      </c>
    </row>
    <row r="37" customFormat="false" ht="12.75" hidden="false" customHeight="false" outlineLevel="0" collapsed="false">
      <c r="A37" s="1" t="s">
        <v>24</v>
      </c>
      <c r="B37" s="13" t="n">
        <f aca="false">SUM(B34:B36)</f>
        <v>10100</v>
      </c>
      <c r="C37" s="14" t="n">
        <f aca="false">B37/B$34</f>
        <v>0.726618705035971</v>
      </c>
      <c r="D37" s="14"/>
      <c r="E37" s="13" t="n">
        <f aca="false">SUM(E34:E36)</f>
        <v>10650</v>
      </c>
      <c r="F37" s="14" t="n">
        <f aca="false">E37/E$34</f>
        <v>0.737024221453287</v>
      </c>
      <c r="G37" s="14"/>
      <c r="H37" s="13" t="n">
        <f aca="false">B37-E37</f>
        <v>-550</v>
      </c>
      <c r="I37" s="14" t="n">
        <f aca="false">H37/E37</f>
        <v>-0.0516431924882629</v>
      </c>
    </row>
    <row r="38" customFormat="false" ht="12.75" hidden="false" customHeight="false" outlineLevel="0" collapsed="false">
      <c r="B38" s="13"/>
      <c r="C38" s="14"/>
      <c r="D38" s="14"/>
      <c r="E38" s="13"/>
      <c r="F38" s="14"/>
      <c r="G38" s="14"/>
      <c r="H38" s="13"/>
      <c r="I38" s="14"/>
    </row>
    <row r="39" customFormat="false" ht="12.75" hidden="false" customHeight="false" outlineLevel="0" collapsed="false">
      <c r="A39" s="1" t="s">
        <v>39</v>
      </c>
      <c r="B39" s="13" t="n">
        <f aca="false">B8+B15</f>
        <v>-3100</v>
      </c>
      <c r="C39" s="14" t="n">
        <f aca="false">B39/B$34</f>
        <v>-0.223021582733813</v>
      </c>
      <c r="D39" s="14"/>
      <c r="E39" s="13" t="n">
        <f aca="false">E8+E15</f>
        <v>-3100</v>
      </c>
      <c r="F39" s="14" t="n">
        <f aca="false">E39/E$34</f>
        <v>-0.214532871972318</v>
      </c>
      <c r="G39" s="14"/>
      <c r="H39" s="13" t="n">
        <f aca="false">E39-B39</f>
        <v>0</v>
      </c>
      <c r="I39" s="14" t="n">
        <f aca="false">H39/E39</f>
        <v>-0</v>
      </c>
    </row>
    <row r="40" customFormat="false" ht="12.75" hidden="false" customHeight="false" outlineLevel="0" collapsed="false">
      <c r="A40" s="1" t="s">
        <v>40</v>
      </c>
      <c r="B40" s="13" t="n">
        <f aca="false">B9+B16</f>
        <v>-580</v>
      </c>
      <c r="C40" s="14" t="n">
        <f aca="false">B40/B$34</f>
        <v>-0.041726618705036</v>
      </c>
      <c r="D40" s="14"/>
      <c r="E40" s="13" t="n">
        <f aca="false">E9+E16</f>
        <v>-580</v>
      </c>
      <c r="F40" s="14" t="n">
        <f aca="false">E40/E$34</f>
        <v>-0.0401384083044983</v>
      </c>
      <c r="G40" s="14"/>
      <c r="H40" s="13" t="n">
        <f aca="false">E40-B40</f>
        <v>0</v>
      </c>
      <c r="I40" s="14" t="n">
        <f aca="false">H40/E40</f>
        <v>-0</v>
      </c>
    </row>
    <row r="41" customFormat="false" ht="12.75" hidden="false" customHeight="false" outlineLevel="0" collapsed="false">
      <c r="A41" s="1" t="s">
        <v>27</v>
      </c>
      <c r="B41" s="15" t="n">
        <f aca="false">B10+B17</f>
        <v>-1800</v>
      </c>
      <c r="C41" s="16" t="n">
        <f aca="false">B41/B$34</f>
        <v>-0.129496402877698</v>
      </c>
      <c r="D41" s="16"/>
      <c r="E41" s="15" t="n">
        <f aca="false">E10+E17</f>
        <v>-1800</v>
      </c>
      <c r="F41" s="16" t="n">
        <f aca="false">E41/E$34</f>
        <v>-0.124567474048443</v>
      </c>
      <c r="G41" s="16"/>
      <c r="H41" s="15" t="n">
        <f aca="false">E41-B41</f>
        <v>0</v>
      </c>
      <c r="I41" s="16" t="n">
        <f aca="false">H41/E41</f>
        <v>-0</v>
      </c>
    </row>
    <row r="42" customFormat="false" ht="12.75" hidden="false" customHeight="false" outlineLevel="0" collapsed="false">
      <c r="A42" s="1" t="s">
        <v>28</v>
      </c>
      <c r="B42" s="13" t="n">
        <f aca="false">SUM(B37:B41)</f>
        <v>4620</v>
      </c>
      <c r="C42" s="14" t="n">
        <f aca="false">B42/B$34</f>
        <v>0.332374100719424</v>
      </c>
      <c r="D42" s="14"/>
      <c r="E42" s="13" t="n">
        <f aca="false">SUM(E37:E41)</f>
        <v>5170</v>
      </c>
      <c r="F42" s="14" t="n">
        <f aca="false">E42/E$34</f>
        <v>0.357785467128028</v>
      </c>
      <c r="G42" s="14"/>
      <c r="H42" s="13" t="n">
        <f aca="false">B42-E42</f>
        <v>-550</v>
      </c>
      <c r="I42" s="14" t="n">
        <f aca="false">H42/E42</f>
        <v>-0.106382978723404</v>
      </c>
    </row>
    <row r="43" customFormat="false" ht="12.75" hidden="false" customHeight="false" outlineLevel="0" collapsed="false">
      <c r="B43" s="13"/>
      <c r="C43" s="14"/>
      <c r="D43" s="14"/>
      <c r="E43" s="13"/>
      <c r="F43" s="14"/>
      <c r="G43" s="14"/>
      <c r="H43" s="13"/>
      <c r="I43" s="14"/>
    </row>
    <row r="44" customFormat="false" ht="12.75" hidden="false" customHeight="false" outlineLevel="0" collapsed="false">
      <c r="A44" s="1" t="s">
        <v>41</v>
      </c>
      <c r="B44" s="15" t="n">
        <f aca="false">-B23</f>
        <v>-1200</v>
      </c>
      <c r="C44" s="16" t="n">
        <f aca="false">B44/B$34</f>
        <v>-0.0863309352517986</v>
      </c>
      <c r="D44" s="16"/>
      <c r="E44" s="15" t="n">
        <f aca="false">-E23</f>
        <v>-1200</v>
      </c>
      <c r="F44" s="16" t="n">
        <f aca="false">E44/E$34</f>
        <v>-0.0830449826989619</v>
      </c>
      <c r="G44" s="16"/>
      <c r="H44" s="15" t="n">
        <f aca="false">E44-B44</f>
        <v>0</v>
      </c>
      <c r="I44" s="16" t="n">
        <f aca="false">H44/E44</f>
        <v>-0</v>
      </c>
    </row>
    <row r="45" customFormat="false" ht="12.75" hidden="false" customHeight="false" outlineLevel="0" collapsed="false">
      <c r="A45" s="1" t="s">
        <v>42</v>
      </c>
      <c r="B45" s="13" t="n">
        <f aca="false">SUM(B42:B44)</f>
        <v>3420</v>
      </c>
      <c r="C45" s="14" t="n">
        <f aca="false">B45/B$34</f>
        <v>0.246043165467626</v>
      </c>
      <c r="D45" s="14"/>
      <c r="E45" s="13" t="n">
        <f aca="false">SUM(E42:E44)</f>
        <v>3970</v>
      </c>
      <c r="F45" s="14" t="n">
        <f aca="false">E45/E$34</f>
        <v>0.274740484429066</v>
      </c>
      <c r="G45" s="14"/>
      <c r="H45" s="13" t="n">
        <f aca="false">B45-E45</f>
        <v>-550</v>
      </c>
      <c r="I45" s="14" t="n">
        <f aca="false">H45/E45</f>
        <v>-0.138539042821159</v>
      </c>
    </row>
    <row r="46" customFormat="false" ht="12.75" hidden="false" customHeight="false" outlineLevel="0" collapsed="false">
      <c r="B46" s="13"/>
      <c r="C46" s="14"/>
      <c r="D46" s="14"/>
      <c r="E46" s="13"/>
      <c r="F46" s="14"/>
      <c r="G46" s="14"/>
      <c r="H46" s="13"/>
      <c r="I46" s="14"/>
    </row>
    <row r="47" customFormat="false" ht="12.75" hidden="false" customHeight="false" outlineLevel="0" collapsed="false">
      <c r="A47" s="1" t="s">
        <v>34</v>
      </c>
      <c r="B47" s="15" t="n">
        <f aca="false">-B28</f>
        <v>-1900</v>
      </c>
      <c r="C47" s="16" t="n">
        <f aca="false">B47/B$34</f>
        <v>-0.136690647482014</v>
      </c>
      <c r="D47" s="16"/>
      <c r="E47" s="15" t="n">
        <f aca="false">-E28</f>
        <v>-1900</v>
      </c>
      <c r="F47" s="16" t="n">
        <f aca="false">E47/E$34</f>
        <v>-0.131487889273356</v>
      </c>
      <c r="G47" s="16"/>
      <c r="H47" s="15" t="n">
        <f aca="false">E47-B47</f>
        <v>0</v>
      </c>
      <c r="I47" s="16" t="n">
        <f aca="false">H47/E47</f>
        <v>-0</v>
      </c>
    </row>
    <row r="48" customFormat="false" ht="12.75" hidden="false" customHeight="false" outlineLevel="0" collapsed="false">
      <c r="A48" s="1" t="s">
        <v>43</v>
      </c>
      <c r="B48" s="17" t="n">
        <f aca="false">SUM(B45:B47)</f>
        <v>1520</v>
      </c>
      <c r="C48" s="18" t="n">
        <f aca="false">B48/B$34</f>
        <v>0.109352517985612</v>
      </c>
      <c r="D48" s="18"/>
      <c r="E48" s="17" t="n">
        <f aca="false">SUM(E45:E47)</f>
        <v>2070</v>
      </c>
      <c r="F48" s="18" t="n">
        <f aca="false">E48/E$34</f>
        <v>0.143252595155709</v>
      </c>
      <c r="G48" s="18"/>
      <c r="H48" s="17" t="n">
        <f aca="false">B48-E48</f>
        <v>-550</v>
      </c>
      <c r="I48" s="18" t="n">
        <f aca="false">H48/E48</f>
        <v>-0.265700483091787</v>
      </c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6:09:44Z</dcterms:created>
  <dc:creator>Cathy Burgess</dc:creator>
  <dc:description/>
  <dc:language>en-US</dc:language>
  <cp:lastModifiedBy>Catherine</cp:lastModifiedBy>
  <cp:lastPrinted>2010-08-24T12:50:22Z</cp:lastPrinted>
  <dcterms:modified xsi:type="dcterms:W3CDTF">2010-08-26T08:40:01Z</dcterms:modified>
  <cp:revision>0</cp:revision>
  <dc:subject/>
  <dc:title/>
</cp:coreProperties>
</file>